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HE AYER MOLEK RUBBER COMPANY BERHAD ( 1292-P )</t>
  </si>
  <si>
    <t xml:space="preserve">          ( Incorporated In Malaysia )</t>
  </si>
  <si>
    <t xml:space="preserve">    CONDENSED CONSOLIDATED FINANCIAL POSITION</t>
  </si>
  <si>
    <t xml:space="preserve">    For The First Finance Quarter Ended 31st March 2013</t>
  </si>
  <si>
    <t xml:space="preserve">Unaudited</t>
  </si>
  <si>
    <t xml:space="preserve">Note</t>
  </si>
  <si>
    <t xml:space="preserve">Audited </t>
  </si>
  <si>
    <t xml:space="preserve">cash flow</t>
  </si>
  <si>
    <t xml:space="preserve">As At</t>
  </si>
  <si>
    <t xml:space="preserve">(RM ' 000)</t>
  </si>
  <si>
    <t xml:space="preserve">NON-CURRENT ASSETS</t>
  </si>
  <si>
    <t xml:space="preserve">Equipment</t>
  </si>
  <si>
    <t xml:space="preserve">Investment properties</t>
  </si>
  <si>
    <t xml:space="preserve">Investment</t>
  </si>
  <si>
    <t xml:space="preserve">CURRENT ASSETS</t>
  </si>
  <si>
    <t xml:space="preserve">Sundry debtor, deposits &amp; prepayment</t>
  </si>
  <si>
    <t xml:space="preserve">Fixed Deposit </t>
  </si>
  <si>
    <t xml:space="preserve">Cash and bank balances</t>
  </si>
  <si>
    <t xml:space="preserve">CURRENT LIABILITIES</t>
  </si>
  <si>
    <t xml:space="preserve">Sundry payables and accruals</t>
  </si>
  <si>
    <t xml:space="preserve">Current Tax Liabilities</t>
  </si>
  <si>
    <t xml:space="preserve">NET CURRENT ASSET</t>
  </si>
  <si>
    <t xml:space="preserve">FINANCED BY :-</t>
  </si>
  <si>
    <t xml:space="preserve">SHARE CAPITAL</t>
  </si>
  <si>
    <t xml:space="preserve">RESERVES</t>
  </si>
  <si>
    <t xml:space="preserve">ACCUMULATED LOSSES</t>
  </si>
  <si>
    <t xml:space="preserve">NON-CURRENT LIABILITIES</t>
  </si>
  <si>
    <t xml:space="preserve">      Deferred Tax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8" min="8" style="0" width="5.56"/>
    <col collapsed="false" customWidth="true" hidden="false" outlineLevel="0" max="9" min="9" style="0" width="17.56"/>
    <col collapsed="false" customWidth="true" hidden="true" outlineLevel="0" max="12" min="12" style="0" width="10.13"/>
    <col collapsed="false" customWidth="false" hidden="true" outlineLevel="0" max="13" min="13" style="0" width="9.06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E5" s="1" t="s">
        <v>1</v>
      </c>
    </row>
    <row r="7" customFormat="false" ht="12.75" hidden="false" customHeight="false" outlineLevel="0" collapsed="false">
      <c r="D7" s="1" t="s">
        <v>2</v>
      </c>
    </row>
    <row r="8" customFormat="false" ht="12.75" hidden="false" customHeight="false" outlineLevel="0" collapsed="false">
      <c r="D8" s="1" t="s">
        <v>3</v>
      </c>
    </row>
    <row r="11" customFormat="false" ht="12.75" hidden="false" customHeight="false" outlineLevel="0" collapsed="false">
      <c r="F11" s="2" t="s">
        <v>4</v>
      </c>
      <c r="G11" s="2" t="s">
        <v>5</v>
      </c>
      <c r="I11" s="2" t="s">
        <v>6</v>
      </c>
    </row>
    <row r="12" customFormat="false" ht="12.75" hidden="false" customHeight="false" outlineLevel="0" collapsed="false">
      <c r="F12" s="1"/>
      <c r="I12" s="1"/>
      <c r="L12" s="0" t="s">
        <v>7</v>
      </c>
    </row>
    <row r="13" customFormat="false" ht="12.75" hidden="false" customHeight="false" outlineLevel="0" collapsed="false">
      <c r="F13" s="2" t="s">
        <v>8</v>
      </c>
      <c r="I13" s="2" t="s">
        <v>8</v>
      </c>
    </row>
    <row r="14" customFormat="false" ht="12.75" hidden="false" customHeight="false" outlineLevel="0" collapsed="false">
      <c r="F14" s="3" t="n">
        <v>41364</v>
      </c>
      <c r="I14" s="3" t="n">
        <v>40999</v>
      </c>
      <c r="L14" s="4" t="n">
        <v>40908</v>
      </c>
    </row>
    <row r="15" customFormat="false" ht="12.75" hidden="false" customHeight="false" outlineLevel="0" collapsed="false">
      <c r="F15" s="2" t="s">
        <v>9</v>
      </c>
      <c r="I15" s="2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B18" s="0" t="s">
        <v>11</v>
      </c>
      <c r="F18" s="5" t="n">
        <v>1</v>
      </c>
      <c r="I18" s="5" t="n">
        <v>2</v>
      </c>
      <c r="L18" s="0" t="n">
        <v>2</v>
      </c>
    </row>
    <row r="19" customFormat="false" ht="12.75" hidden="false" customHeight="false" outlineLevel="0" collapsed="false">
      <c r="B19" s="0" t="s">
        <v>12</v>
      </c>
      <c r="F19" s="5" t="n">
        <v>0</v>
      </c>
      <c r="I19" s="5" t="n">
        <v>8280</v>
      </c>
      <c r="L19" s="0" t="n">
        <v>8280</v>
      </c>
    </row>
    <row r="20" customFormat="false" ht="12.75" hidden="false" customHeight="false" outlineLevel="0" collapsed="false">
      <c r="B20" s="0" t="s">
        <v>13</v>
      </c>
      <c r="F20" s="5" t="n">
        <v>5011</v>
      </c>
      <c r="G20" s="6" t="n">
        <v>6</v>
      </c>
      <c r="I20" s="5" t="n">
        <v>0</v>
      </c>
    </row>
    <row r="21" customFormat="false" ht="12.75" hidden="false" customHeight="false" outlineLevel="0" collapsed="false">
      <c r="F21" s="5"/>
      <c r="I21" s="5"/>
    </row>
    <row r="22" customFormat="false" ht="12.75" hidden="false" customHeight="false" outlineLevel="0" collapsed="false">
      <c r="I22" s="5"/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F24" s="7"/>
      <c r="I24" s="7"/>
    </row>
    <row r="25" customFormat="false" ht="12.75" hidden="false" customHeight="false" outlineLevel="0" collapsed="false">
      <c r="F25" s="8"/>
      <c r="I25" s="8"/>
    </row>
    <row r="26" customFormat="false" ht="12.75" hidden="false" customHeight="false" outlineLevel="0" collapsed="false">
      <c r="B26" s="0" t="s">
        <v>15</v>
      </c>
      <c r="F26" s="9" t="n">
        <v>9</v>
      </c>
      <c r="I26" s="9" t="n">
        <v>0</v>
      </c>
    </row>
    <row r="27" customFormat="false" ht="12.75" hidden="false" customHeight="false" outlineLevel="0" collapsed="false">
      <c r="B27" s="0" t="s">
        <v>16</v>
      </c>
      <c r="F27" s="9" t="n">
        <v>5900</v>
      </c>
      <c r="I27" s="9" t="n">
        <v>3100</v>
      </c>
    </row>
    <row r="28" customFormat="false" ht="12.75" hidden="false" customHeight="false" outlineLevel="0" collapsed="false">
      <c r="B28" s="0" t="s">
        <v>17</v>
      </c>
      <c r="F28" s="9" t="n">
        <v>17</v>
      </c>
      <c r="I28" s="9" t="n">
        <v>51</v>
      </c>
      <c r="L28" s="5"/>
    </row>
    <row r="29" customFormat="false" ht="12.75" hidden="false" customHeight="false" outlineLevel="0" collapsed="false">
      <c r="F29" s="10" t="n">
        <f aca="false">SUM(F26:F28)</f>
        <v>5926</v>
      </c>
      <c r="I29" s="10" t="n">
        <f aca="false">SUM(I26:I28)</f>
        <v>3151</v>
      </c>
      <c r="L29" s="10"/>
    </row>
    <row r="30" customFormat="false" ht="12.75" hidden="false" customHeight="false" outlineLevel="0" collapsed="false">
      <c r="F30" s="7"/>
      <c r="I30" s="8"/>
      <c r="L30" s="5"/>
    </row>
    <row r="31" customFormat="false" ht="12.75" hidden="false" customHeight="false" outlineLevel="0" collapsed="false">
      <c r="F31" s="8"/>
      <c r="I31" s="8"/>
      <c r="L31" s="5"/>
    </row>
    <row r="32" customFormat="false" ht="12.75" hidden="false" customHeight="false" outlineLevel="0" collapsed="false">
      <c r="A32" s="1" t="s">
        <v>18</v>
      </c>
      <c r="F32" s="8"/>
      <c r="I32" s="8"/>
      <c r="L32" s="5"/>
    </row>
    <row r="33" customFormat="false" ht="12.75" hidden="false" customHeight="false" outlineLevel="0" collapsed="false">
      <c r="F33" s="8"/>
      <c r="I33" s="8"/>
      <c r="L33" s="5"/>
    </row>
    <row r="34" customFormat="false" ht="12.75" hidden="false" customHeight="false" outlineLevel="0" collapsed="false">
      <c r="F34" s="9"/>
      <c r="I34" s="8"/>
      <c r="L34" s="5"/>
    </row>
    <row r="35" customFormat="false" ht="12.75" hidden="false" customHeight="false" outlineLevel="0" collapsed="false">
      <c r="B35" s="0" t="s">
        <v>19</v>
      </c>
      <c r="F35" s="9" t="n">
        <v>462</v>
      </c>
      <c r="I35" s="9" t="n">
        <v>437</v>
      </c>
      <c r="L35" s="5"/>
      <c r="M35" s="5"/>
      <c r="N35" s="11"/>
    </row>
    <row r="36" customFormat="false" ht="12.75" hidden="false" customHeight="false" outlineLevel="0" collapsed="false">
      <c r="B36" s="0" t="s">
        <v>20</v>
      </c>
      <c r="F36" s="9" t="n">
        <v>0</v>
      </c>
      <c r="I36" s="9" t="n">
        <v>0</v>
      </c>
    </row>
    <row r="37" customFormat="false" ht="12.75" hidden="false" customHeight="false" outlineLevel="0" collapsed="false">
      <c r="F37" s="10" t="n">
        <f aca="false">SUM(F34:F36)</f>
        <v>462</v>
      </c>
      <c r="I37" s="12" t="n">
        <f aca="false">SUM(I35:I36)</f>
        <v>437</v>
      </c>
      <c r="L37" s="13"/>
    </row>
    <row r="39" customFormat="false" ht="12.75" hidden="false" customHeight="false" outlineLevel="0" collapsed="false">
      <c r="A39" s="1" t="s">
        <v>21</v>
      </c>
      <c r="F39" s="11" t="n">
        <f aca="false">+F29-F37</f>
        <v>5464</v>
      </c>
      <c r="I39" s="5" t="n">
        <f aca="false">+I29-I37</f>
        <v>2714</v>
      </c>
      <c r="L39" s="11"/>
    </row>
    <row r="41" customFormat="false" ht="13.5" hidden="false" customHeight="false" outlineLevel="0" collapsed="false">
      <c r="F41" s="14" t="n">
        <f aca="false">+F18+F20+F39</f>
        <v>10476</v>
      </c>
      <c r="I41" s="15" t="n">
        <f aca="false">+I18+I19+I39</f>
        <v>10996</v>
      </c>
      <c r="L41" s="14"/>
    </row>
    <row r="44" customFormat="false" ht="12.75" hidden="false" customHeight="false" outlineLevel="0" collapsed="false">
      <c r="A44" s="1" t="s">
        <v>22</v>
      </c>
    </row>
    <row r="46" customFormat="false" ht="12.75" hidden="false" customHeight="false" outlineLevel="0" collapsed="false">
      <c r="B46" s="0" t="s">
        <v>23</v>
      </c>
      <c r="F46" s="5" t="n">
        <v>1800</v>
      </c>
      <c r="I46" s="5" t="n">
        <v>1800</v>
      </c>
      <c r="L46" s="5"/>
    </row>
    <row r="47" customFormat="false" ht="12.75" hidden="false" customHeight="false" outlineLevel="0" collapsed="false">
      <c r="B47" s="0" t="s">
        <v>24</v>
      </c>
      <c r="F47" s="5" t="n">
        <v>18616</v>
      </c>
      <c r="I47" s="5" t="n">
        <v>18616</v>
      </c>
      <c r="L47" s="5"/>
    </row>
    <row r="48" customFormat="false" ht="12.75" hidden="false" customHeight="false" outlineLevel="0" collapsed="false">
      <c r="B48" s="0" t="s">
        <v>25</v>
      </c>
      <c r="F48" s="16" t="n">
        <v>-9940</v>
      </c>
      <c r="I48" s="16" t="n">
        <v>-9420</v>
      </c>
      <c r="L48" s="5"/>
      <c r="M48" s="5"/>
      <c r="N48" s="5"/>
    </row>
    <row r="49" customFormat="false" ht="13.5" hidden="false" customHeight="false" outlineLevel="0" collapsed="false">
      <c r="F49" s="5" t="n">
        <f aca="false">SUM(F46:F48)</f>
        <v>10476</v>
      </c>
      <c r="I49" s="5" t="n">
        <f aca="false">SUM(I46:I48)</f>
        <v>10996</v>
      </c>
      <c r="L49" s="14"/>
    </row>
    <row r="50" customFormat="false" ht="12.75" hidden="false" customHeight="false" outlineLevel="0" collapsed="false">
      <c r="F50" s="5"/>
    </row>
    <row r="51" customFormat="false" ht="13.5" hidden="false" customHeight="false" outlineLevel="0" collapsed="false">
      <c r="B51" s="1" t="s">
        <v>26</v>
      </c>
      <c r="F51" s="5"/>
      <c r="M51" s="14"/>
    </row>
    <row r="52" customFormat="false" ht="12.75" hidden="false" customHeight="false" outlineLevel="0" collapsed="false">
      <c r="B52" s="0" t="s">
        <v>27</v>
      </c>
      <c r="F52" s="5" t="n">
        <v>0</v>
      </c>
      <c r="I52" s="5" t="n">
        <v>0</v>
      </c>
    </row>
    <row r="53" customFormat="false" ht="13.5" hidden="false" customHeight="false" outlineLevel="0" collapsed="false">
      <c r="F53" s="15" t="n">
        <f aca="false">+F49</f>
        <v>10476</v>
      </c>
      <c r="I53" s="14" t="n">
        <f aca="false">SUM(I49:I52)</f>
        <v>10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3:35:32Z</dcterms:created>
  <dc:creator>user</dc:creator>
  <dc:description/>
  <dc:language>en-US</dc:language>
  <cp:lastModifiedBy>Jd</cp:lastModifiedBy>
  <cp:lastPrinted>2013-05-04T14:02:56Z</cp:lastPrinted>
  <dcterms:modified xsi:type="dcterms:W3CDTF">2013-05-06T04:30:16Z</dcterms:modified>
  <cp:revision>0</cp:revision>
  <dc:subject/>
  <dc:title/>
</cp:coreProperties>
</file>